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0550</t>
  </si>
  <si>
    <t xml:space="preserve">TÍTULO</t>
  </si>
  <si>
    <t xml:space="preserve">NOMBRE CORTO</t>
  </si>
  <si>
    <t xml:space="preserve">DESCRIPCIÓN</t>
  </si>
  <si>
    <t xml:space="preserve">Sentencias de interés público emitidas</t>
  </si>
  <si>
    <t xml:space="preserve">LGT_ART73_FII_2020</t>
  </si>
  <si>
    <t xml:space="preserve">Información a publicar en caso de que el sujeto obligado no cuente con un Sistema electrónico de búsqueda y consulta de las sentencias de aquellos asuntos que durante su proceso de resolución trataron puntos controvertidos que le otorgan importancia jurídica y social y, por tanto, se consideran asuntos trascendentales para la nación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463027</t>
  </si>
  <si>
    <t xml:space="preserve">463028</t>
  </si>
  <si>
    <t xml:space="preserve">463029</t>
  </si>
  <si>
    <t xml:space="preserve">463030</t>
  </si>
  <si>
    <t xml:space="preserve">463036</t>
  </si>
  <si>
    <t xml:space="preserve">463025</t>
  </si>
  <si>
    <t xml:space="preserve">463031</t>
  </si>
  <si>
    <t xml:space="preserve">463032</t>
  </si>
  <si>
    <t xml:space="preserve">463033</t>
  </si>
  <si>
    <t xml:space="preserve">463034</t>
  </si>
  <si>
    <t xml:space="preserve">463026</t>
  </si>
  <si>
    <t xml:space="preserve">463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Materia</t>
  </si>
  <si>
    <t xml:space="preserve">Tema</t>
  </si>
  <si>
    <t xml:space="preserve">Fecha de la sesión</t>
  </si>
  <si>
    <t xml:space="preserve">Número de expediente</t>
  </si>
  <si>
    <t xml:space="preserve">Hipervínculo al documento de la sent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dicial</t>
  </si>
  <si>
    <t xml:space="preserve">No hubo</t>
  </si>
  <si>
    <t xml:space="preserve">Ver nota</t>
  </si>
  <si>
    <t xml:space="preserve">http://www.stjsonora.gob.mx/acceso_informacion/Articulo73/FraccionII/Art.73FIIA1er.Trim2020.pdf </t>
  </si>
  <si>
    <t xml:space="preserve">No hubo inform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ataforma%202019/art.73/LGT_ART73_FII_2019%20B%201e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</sheetNames>
    <sheetDataSet>
      <sheetData sheetId="0">
        <row r="8">
          <cell r="L8" t="str">
            <v>Se omite publicación de número de expediente a fin de no afectar esfera íntima, privacidad o de lugar a discriminación de las partes con fundamento en los artículos 3 fracc. VII, VIII, 8 y 19 de la Ley de Protección de Datos Personales en posesión de Suj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I/Art.73FIIA1er.Trim2020.pdf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9" min="9" style="0" width="40.7"/>
    <col collapsed="false" customWidth="true" hidden="false" outlineLevel="0" max="11" min="10" style="0" width="20.7"/>
    <col collapsed="false" customWidth="true" hidden="false" outlineLevel="0" max="12" min="12" style="1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8</v>
      </c>
      <c r="G4" s="0" t="s">
        <v>9</v>
      </c>
      <c r="H4" s="1" t="s">
        <v>10</v>
      </c>
      <c r="I4" s="0" t="s">
        <v>9</v>
      </c>
      <c r="J4" s="0" t="s">
        <v>8</v>
      </c>
      <c r="K4" s="0" t="s">
        <v>11</v>
      </c>
      <c r="L4" s="1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1" t="s">
        <v>20</v>
      </c>
      <c r="I5" s="0" t="s">
        <v>21</v>
      </c>
      <c r="J5" s="0" t="s">
        <v>22</v>
      </c>
      <c r="K5" s="0" t="s">
        <v>23</v>
      </c>
      <c r="L5" s="1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  <c r="L7" s="5" t="s">
        <v>37</v>
      </c>
    </row>
    <row r="8" customFormat="false" ht="38.25" hidden="false" customHeight="false" outlineLevel="0" collapsed="false">
      <c r="A8" s="6" t="n">
        <v>2020</v>
      </c>
      <c r="B8" s="7" t="n">
        <v>43831</v>
      </c>
      <c r="C8" s="7" t="n">
        <v>43921</v>
      </c>
      <c r="D8" s="6" t="s">
        <v>38</v>
      </c>
      <c r="E8" s="6" t="s">
        <v>39</v>
      </c>
      <c r="F8" s="7" t="n">
        <v>43831</v>
      </c>
      <c r="G8" s="6" t="s">
        <v>40</v>
      </c>
      <c r="H8" s="8" t="s">
        <v>41</v>
      </c>
      <c r="I8" s="6" t="s">
        <v>42</v>
      </c>
      <c r="J8" s="7" t="n">
        <v>43927</v>
      </c>
      <c r="K8" s="7" t="n">
        <v>43921</v>
      </c>
      <c r="L8" s="9" t="str">
        <f aca="false">'[1]Reporte de Formatos'!$L$8</f>
        <v>Se omite publicación de número de expediente a fin de no afectar esfera íntima, privacidad o de lugar a discriminación de las partes con fundamento en los artículos 3 fracc. VII, VIII, 8 y 19 de la Ley de Protección de Datos Personales en posesión de Suje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hyperlinks>
    <hyperlink ref="H8" r:id="rId1" display="http://www.stjsonora.gob.mx/acceso_informacion/Articulo73/FraccionII/Art.73FIIA1er.Trim2020.pdf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20:09:58Z</dcterms:created>
  <dc:creator>Apache POI</dc:creator>
  <dc:description/>
  <dc:language>en-US</dc:language>
  <cp:lastModifiedBy>Usuario de Windows</cp:lastModifiedBy>
  <dcterms:modified xsi:type="dcterms:W3CDTF">2020-08-14T20:28:09Z</dcterms:modified>
  <cp:revision>0</cp:revision>
  <dc:subject/>
  <dc:title/>
</cp:coreProperties>
</file>